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5040</xdr:rowOff>
    </xdr:from>
    <xdr:to>
      <xdr:col>11</xdr:col>
      <xdr:colOff>301680</xdr:colOff>
      <xdr:row>4</xdr:row>
      <xdr:rowOff>171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507360" y="95040"/>
          <a:ext cx="6537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, alle Rechte vorbehalten&amp;RStand 01/20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C. Coenen</cp:lastModifiedBy>
  <cp:lastPrinted>2023-08-10T11:01:50Z</cp:lastPrinted>
  <dcterms:modified xsi:type="dcterms:W3CDTF">2024-01-08T09:07:05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